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localSheetId="0" name="_xlnm.Print_Titles" vbProcedure="false">'Lisa 3'!$6:$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Lisa 3'!$A$8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Lisa 3</t>
  </si>
  <si>
    <t xml:space="preserve">Kinnisvara korrashoiuteenuste osutamise lepingule nr T2923/11</t>
  </si>
  <si>
    <t xml:space="preserve">Korrashoiuteenuste tasu 01.01.2021 - 31.12.2021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</t>
  </si>
  <si>
    <t xml:space="preserve">620 
Küte</t>
  </si>
  <si>
    <t xml:space="preserve">630 
Vesi</t>
  </si>
  <si>
    <t xml:space="preserve">Märkused</t>
  </si>
  <si>
    <t xml:space="preserve">Narva-Jõesuu radarivaatlus-punkt (Suur-Lootsi 1a)</t>
  </si>
  <si>
    <t xml:space="preserve">Narva-Jõesuu</t>
  </si>
  <si>
    <t xml:space="preserve">Ida-Viru</t>
  </si>
  <si>
    <t xml:space="preserve">Kordon</t>
  </si>
  <si>
    <t xml:space="preserve">51301:001:0021</t>
  </si>
  <si>
    <t xml:space="preserve">Teenuste eest (v.a haldusteenus) tasumine tegelike kulude alusel, esitatud kulude prognoos</t>
  </si>
  <si>
    <t xml:space="preserve">Suur-Lootsi 1b</t>
  </si>
  <si>
    <t xml:space="preserve">Radarimast</t>
  </si>
  <si>
    <t xml:space="preserve">51301:001:0038</t>
  </si>
  <si>
    <t xml:space="preserve">Vasknarva, Sõrenetsi tee 56</t>
  </si>
  <si>
    <t xml:space="preserve">Alajõe</t>
  </si>
  <si>
    <t xml:space="preserve">12201:002:0254</t>
  </si>
  <si>
    <t xml:space="preserve">P. Kerese tn 14</t>
  </si>
  <si>
    <t xml:space="preserve">Narva linn</t>
  </si>
  <si>
    <t xml:space="preserve">Sisekaitseakadeemia Narva õppekeskus</t>
  </si>
  <si>
    <t xml:space="preserve">51101:006:0206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16" activeCellId="0" sqref="K16"/>
    </sheetView>
  </sheetViews>
  <sheetFormatPr defaultColWidth="14.265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2"/>
    <col collapsed="false" customWidth="true" hidden="false" outlineLevel="0" max="3" min="3" style="2" width="12.72"/>
    <col collapsed="false" customWidth="true" hidden="false" outlineLevel="0" max="4" min="4" style="2" width="11.72"/>
    <col collapsed="false" customWidth="true" hidden="false" outlineLevel="0" max="5" min="5" style="1" width="18.72"/>
    <col collapsed="false" customWidth="true" hidden="false" outlineLevel="0" max="6" min="6" style="1" width="14.99"/>
    <col collapsed="false" customWidth="true" hidden="false" outlineLevel="0" max="7" min="7" style="1" width="10.44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72"/>
    <col collapsed="false" customWidth="true" hidden="false" outlineLevel="0" max="12" min="12" style="1" width="8.72"/>
    <col collapsed="false" customWidth="true" hidden="false" outlineLevel="0" max="14" min="13" style="1" width="9.72"/>
    <col collapsed="false" customWidth="true" hidden="false" outlineLevel="0" max="15" min="15" style="1" width="9.99"/>
    <col collapsed="false" customWidth="true" hidden="false" outlineLevel="0" max="16" min="16" style="1" width="11.53"/>
    <col collapsed="false" customWidth="true" hidden="false" outlineLevel="0" max="17" min="17" style="1" width="14.81"/>
    <col collapsed="false" customWidth="true" hidden="false" outlineLevel="0" max="18" min="18" style="1" width="15.08"/>
    <col collapsed="false" customWidth="true" hidden="false" outlineLevel="0" max="19" min="19" style="1" width="35.26"/>
    <col collapsed="false" customWidth="false" hidden="false" outlineLevel="0" max="257" min="20" style="1" width="14.26"/>
  </cols>
  <sheetData>
    <row r="1" customFormat="false" ht="13" hidden="false" customHeight="false" outlineLevel="0" collapsed="false">
      <c r="R1" s="5" t="s">
        <v>0</v>
      </c>
    </row>
    <row r="2" customFormat="false" ht="13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13" t="s">
        <v>16</v>
      </c>
      <c r="L8" s="13" t="s">
        <v>17</v>
      </c>
      <c r="M8" s="13" t="s">
        <v>18</v>
      </c>
      <c r="N8" s="13" t="s">
        <v>19</v>
      </c>
      <c r="O8" s="13"/>
      <c r="P8" s="16"/>
      <c r="Q8" s="9"/>
      <c r="R8" s="10"/>
      <c r="S8" s="21" t="s">
        <v>20</v>
      </c>
    </row>
    <row r="9" s="33" customFormat="true" ht="25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5" t="s">
        <v>24</v>
      </c>
      <c r="F9" s="26" t="s">
        <v>25</v>
      </c>
      <c r="G9" s="27" t="n">
        <v>808</v>
      </c>
      <c r="H9" s="28" t="n">
        <v>326.52</v>
      </c>
      <c r="I9" s="29" t="n">
        <v>753.5</v>
      </c>
      <c r="J9" s="29" t="n">
        <v>1564.58</v>
      </c>
      <c r="K9" s="29" t="n">
        <v>0</v>
      </c>
      <c r="L9" s="29" t="n">
        <v>1115.23</v>
      </c>
      <c r="M9" s="29" t="n">
        <v>695.83</v>
      </c>
      <c r="N9" s="29" t="n">
        <v>69.58</v>
      </c>
      <c r="O9" s="29" t="n">
        <v>0</v>
      </c>
      <c r="P9" s="30" t="n">
        <f aca="false">SUM(H9:O10)</f>
        <v>4525.24</v>
      </c>
      <c r="Q9" s="31" t="n">
        <f aca="false">P9*12</f>
        <v>54302.88</v>
      </c>
      <c r="R9" s="31" t="n">
        <f aca="false">Q9*1.2</f>
        <v>65163.456</v>
      </c>
      <c r="S9" s="32" t="s">
        <v>26</v>
      </c>
    </row>
    <row r="10" customFormat="false" ht="12.5" hidden="false" customHeight="true" outlineLevel="0" collapsed="false">
      <c r="A10" s="34" t="n">
        <v>2</v>
      </c>
      <c r="B10" s="24" t="s">
        <v>27</v>
      </c>
      <c r="C10" s="24" t="s">
        <v>22</v>
      </c>
      <c r="D10" s="24" t="s">
        <v>23</v>
      </c>
      <c r="E10" s="24" t="s">
        <v>28</v>
      </c>
      <c r="F10" s="35" t="s">
        <v>29</v>
      </c>
      <c r="G10" s="36" t="n">
        <v>0</v>
      </c>
      <c r="H10" s="28"/>
      <c r="I10" s="29"/>
      <c r="J10" s="29"/>
      <c r="K10" s="29"/>
      <c r="L10" s="29"/>
      <c r="M10" s="29"/>
      <c r="N10" s="29"/>
      <c r="O10" s="29"/>
      <c r="P10" s="37"/>
      <c r="Q10" s="38"/>
      <c r="R10" s="38"/>
      <c r="S10" s="32"/>
    </row>
    <row r="11" s="46" customFormat="true" ht="13.5" hidden="false" customHeight="true" outlineLevel="0" collapsed="false">
      <c r="A11" s="34" t="n">
        <v>4</v>
      </c>
      <c r="B11" s="39" t="s">
        <v>30</v>
      </c>
      <c r="C11" s="39" t="s">
        <v>31</v>
      </c>
      <c r="D11" s="39" t="s">
        <v>23</v>
      </c>
      <c r="E11" s="39" t="s">
        <v>24</v>
      </c>
      <c r="F11" s="35" t="s">
        <v>32</v>
      </c>
      <c r="G11" s="36" t="n">
        <v>1024.3</v>
      </c>
      <c r="H11" s="40" t="n">
        <v>0</v>
      </c>
      <c r="I11" s="41" t="n">
        <v>901</v>
      </c>
      <c r="J11" s="41" t="n">
        <v>2005.67</v>
      </c>
      <c r="K11" s="41" t="n">
        <v>0</v>
      </c>
      <c r="L11" s="41" t="n">
        <v>1274.249683333</v>
      </c>
      <c r="M11" s="41" t="n">
        <v>1176.012066667</v>
      </c>
      <c r="N11" s="41" t="n">
        <v>13.596883333</v>
      </c>
      <c r="O11" s="42" t="n">
        <v>0</v>
      </c>
      <c r="P11" s="43" t="n">
        <f aca="false">SUM(H11:O11)</f>
        <v>5370.528633333</v>
      </c>
      <c r="Q11" s="44" t="n">
        <f aca="false">P11*12</f>
        <v>64446.343599996</v>
      </c>
      <c r="R11" s="45" t="n">
        <f aca="false">Q11*1.2</f>
        <v>77335.6123199952</v>
      </c>
      <c r="S11" s="32"/>
    </row>
    <row r="12" s="46" customFormat="true" ht="27" hidden="false" customHeight="true" outlineLevel="0" collapsed="false">
      <c r="A12" s="47" t="n">
        <v>5</v>
      </c>
      <c r="B12" s="48" t="s">
        <v>33</v>
      </c>
      <c r="C12" s="49" t="s">
        <v>34</v>
      </c>
      <c r="D12" s="48" t="s">
        <v>23</v>
      </c>
      <c r="E12" s="49" t="s">
        <v>35</v>
      </c>
      <c r="F12" s="50" t="s">
        <v>36</v>
      </c>
      <c r="G12" s="51" t="n">
        <v>4142.6</v>
      </c>
      <c r="H12" s="52" t="n">
        <v>1325.63</v>
      </c>
      <c r="I12" s="53" t="n">
        <v>2319.856</v>
      </c>
      <c r="J12" s="53" t="n">
        <v>4432.58</v>
      </c>
      <c r="K12" s="53" t="n">
        <v>0</v>
      </c>
      <c r="L12" s="53" t="n">
        <v>1905.6</v>
      </c>
      <c r="M12" s="54" t="n">
        <v>745.67</v>
      </c>
      <c r="N12" s="55" t="n">
        <v>289.98</v>
      </c>
      <c r="O12" s="56" t="n">
        <v>41.43</v>
      </c>
      <c r="P12" s="57" t="n">
        <f aca="false">SUM(H12:O12)</f>
        <v>11060.746</v>
      </c>
      <c r="Q12" s="58" t="n">
        <f aca="false">P12*12</f>
        <v>132728.952</v>
      </c>
      <c r="R12" s="59" t="n">
        <f aca="false">Q12*1.2</f>
        <v>159274.7424</v>
      </c>
      <c r="S12" s="32"/>
    </row>
    <row r="13" customFormat="false" ht="13.5" hidden="false" customHeight="false" outlineLevel="0" collapsed="false">
      <c r="A13" s="60"/>
      <c r="B13" s="61"/>
      <c r="C13" s="61"/>
      <c r="D13" s="61"/>
      <c r="E13" s="61"/>
      <c r="F13" s="62" t="s">
        <v>37</v>
      </c>
      <c r="G13" s="63" t="n">
        <f aca="false">SUM(G9:G12)</f>
        <v>5974.9</v>
      </c>
      <c r="H13" s="64" t="n">
        <f aca="false">SUM(H9:H12)</f>
        <v>1652.15</v>
      </c>
      <c r="I13" s="65" t="n">
        <f aca="false">SUM(I9:I12)</f>
        <v>3974.356</v>
      </c>
      <c r="J13" s="65" t="n">
        <f aca="false">SUM(J9:J12)</f>
        <v>8002.83</v>
      </c>
      <c r="K13" s="65" t="n">
        <f aca="false">SUM(K9:K12)</f>
        <v>0</v>
      </c>
      <c r="L13" s="65" t="n">
        <f aca="false">SUM(L9:L12)</f>
        <v>4295.079683333</v>
      </c>
      <c r="M13" s="65" t="n">
        <f aca="false">SUM(M9:M12)</f>
        <v>2617.512066667</v>
      </c>
      <c r="N13" s="65" t="n">
        <f aca="false">SUM(N9:N12)</f>
        <v>373.156883333</v>
      </c>
      <c r="O13" s="66" t="n">
        <f aca="false">SUM(O9:O12)</f>
        <v>41.43</v>
      </c>
      <c r="P13" s="67" t="n">
        <f aca="false">SUM(P9:P12)</f>
        <v>20956.514633333</v>
      </c>
      <c r="Q13" s="68" t="n">
        <f aca="false">SUM(Q9:Q12)</f>
        <v>251478.175599996</v>
      </c>
      <c r="R13" s="65" t="n">
        <f aca="false">SUM(R9:R12)</f>
        <v>301773.810719995</v>
      </c>
      <c r="S13" s="69"/>
    </row>
    <row r="14" customFormat="false" ht="12.75" hidden="false" customHeight="true" outlineLevel="0" collapsed="false"/>
    <row r="15" customFormat="false" ht="13" hidden="false" customHeight="false" outlineLevel="0" collapsed="false">
      <c r="A15" s="5" t="s">
        <v>38</v>
      </c>
      <c r="B15" s="70" t="s">
        <v>39</v>
      </c>
      <c r="C15" s="1"/>
      <c r="D15" s="1"/>
      <c r="H15" s="1"/>
    </row>
    <row r="16" customFormat="false" ht="13" hidden="false" customHeight="false" outlineLevel="0" collapsed="false">
      <c r="A16" s="5"/>
      <c r="B16" s="71"/>
      <c r="C16" s="71"/>
      <c r="D16" s="71"/>
      <c r="E16" s="71"/>
      <c r="F16" s="71"/>
      <c r="G16" s="71"/>
      <c r="H16" s="71"/>
      <c r="I16" s="72"/>
      <c r="J16" s="71"/>
      <c r="K16" s="71"/>
      <c r="L16" s="71"/>
      <c r="M16" s="71"/>
      <c r="P16" s="73"/>
    </row>
    <row r="17" customFormat="false" ht="13" hidden="false" customHeight="false" outlineLevel="0" collapsed="false">
      <c r="B17" s="71" t="s">
        <v>40</v>
      </c>
      <c r="C17" s="71"/>
      <c r="D17" s="71"/>
      <c r="E17" s="71" t="s">
        <v>41</v>
      </c>
      <c r="H17" s="1"/>
      <c r="P17" s="73"/>
    </row>
    <row r="18" customFormat="false" ht="13" hidden="false" customHeight="false" outlineLevel="0" collapsed="false">
      <c r="B18" s="71"/>
      <c r="C18" s="71"/>
      <c r="D18" s="71"/>
      <c r="E18" s="71"/>
      <c r="H18" s="1"/>
    </row>
    <row r="19" customFormat="false" ht="12.5" hidden="false" customHeight="false" outlineLevel="0" collapsed="false">
      <c r="B19" s="2" t="s">
        <v>42</v>
      </c>
      <c r="E19" s="2" t="s">
        <v>42</v>
      </c>
      <c r="H19" s="1"/>
      <c r="P19" s="73"/>
    </row>
    <row r="20" customFormat="false" ht="12.5" hidden="false" customHeight="false" outlineLevel="0" collapsed="false">
      <c r="P20" s="73"/>
    </row>
    <row r="21" customFormat="false" ht="12.5" hidden="false" customHeight="false" outlineLevel="0" collapsed="false">
      <c r="P21" s="73"/>
    </row>
    <row r="24" customFormat="false" ht="12.5" hidden="false" customHeight="false" outlineLevel="0" collapsed="false">
      <c r="F24" s="73"/>
    </row>
    <row r="25" customFormat="false" ht="12.5" hidden="false" customHeight="false" outlineLevel="0" collapsed="false">
      <c r="F25" s="73"/>
    </row>
    <row r="27" customFormat="false" ht="12.5" hidden="false" customHeight="false" outlineLevel="0" collapsed="false">
      <c r="F27" s="73"/>
    </row>
    <row r="28" customFormat="false" ht="12.5" hidden="false" customHeight="false" outlineLevel="0" collapsed="false">
      <c r="F28" s="73"/>
    </row>
    <row r="29" customFormat="false" ht="12.5" hidden="false" customHeight="false" outlineLevel="0" collapsed="false">
      <c r="F29" s="73"/>
    </row>
    <row r="31" customFormat="false" ht="12.5" hidden="false" customHeight="false" outlineLevel="0" collapsed="false">
      <c r="F31" s="73"/>
    </row>
  </sheetData>
  <mergeCells count="20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H9:H10"/>
    <mergeCell ref="I9:I10"/>
    <mergeCell ref="J9:J10"/>
    <mergeCell ref="K9:K10"/>
    <mergeCell ref="L9:L10"/>
    <mergeCell ref="M9:M10"/>
    <mergeCell ref="N9:N10"/>
    <mergeCell ref="O9:O10"/>
    <mergeCell ref="S9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Anu Irval</cp:lastModifiedBy>
  <cp:lastPrinted>2015-11-30T07:34:28Z</cp:lastPrinted>
  <dcterms:modified xsi:type="dcterms:W3CDTF">2020-11-17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